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ransmission info" sheetId="1" state="visible" r:id="rId2"/>
    <sheet name="Inpu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scription</t>
  </si>
  <si>
    <t xml:space="preserve">1984 econo 4speed</t>
  </si>
  <si>
    <t xml:space="preserve">1985/88 4cyl 5speed*</t>
  </si>
  <si>
    <t xml:space="preserve">1986/88 V6 5speed**</t>
  </si>
  <si>
    <t xml:space="preserve">Citation 2.5 4speed</t>
  </si>
  <si>
    <t xml:space="preserve">1985/86 V6 4speed</t>
  </si>
  <si>
    <t xml:space="preserve">1984 perf 4speed</t>
  </si>
  <si>
    <t xml:space="preserve">Ecotech 5speed**</t>
  </si>
  <si>
    <t xml:space="preserve">Code</t>
  </si>
  <si>
    <t xml:space="preserve">MY8</t>
  </si>
  <si>
    <t xml:space="preserve">MT2</t>
  </si>
  <si>
    <t xml:space="preserve">MG2</t>
  </si>
  <si>
    <t xml:space="preserve">M17</t>
  </si>
  <si>
    <t xml:space="preserve">M19</t>
  </si>
  <si>
    <t xml:space="preserve">M82</t>
  </si>
  <si>
    <t xml:space="preserve">AxleRatio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ev</t>
  </si>
  <si>
    <t xml:space="preserve">First gear drive ratio</t>
  </si>
  <si>
    <t xml:space="preserve">Second gear drive ratio</t>
  </si>
  <si>
    <t xml:space="preserve">Third gear drive ratio</t>
  </si>
  <si>
    <t xml:space="preserve">Fourth gear drive ratio</t>
  </si>
  <si>
    <t xml:space="preserve">Fifth gear drive ratio</t>
  </si>
  <si>
    <t xml:space="preserve">MPH @ Redline in 1st</t>
  </si>
  <si>
    <t xml:space="preserve">MPH @ Redline in 2nd</t>
  </si>
  <si>
    <t xml:space="preserve">MPH @ Redline in 3rd</t>
  </si>
  <si>
    <t xml:space="preserve">MPH @ Redline in 4th</t>
  </si>
  <si>
    <t xml:space="preserve">MPH @ Redline in 5th</t>
  </si>
  <si>
    <t xml:space="preserve">Final Drive Ratio</t>
  </si>
  <si>
    <t xml:space="preserve">RPM @ 60 MPH</t>
  </si>
  <si>
    <t xml:space="preserve">Top MPH @ Redline</t>
  </si>
  <si>
    <t xml:space="preserve">Wheel Revoultions per mile</t>
  </si>
  <si>
    <t xml:space="preserve">Engine Redl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8.42"/>
    <col collapsed="false" customWidth="true" hidden="false" outlineLevel="0" max="3" min="3" style="3" width="19.7"/>
    <col collapsed="false" customWidth="true" hidden="false" outlineLevel="0" max="4" min="4" style="3" width="19.13"/>
    <col collapsed="false" customWidth="true" hidden="false" outlineLevel="0" max="5" min="5" style="3" width="18.42"/>
    <col collapsed="false" customWidth="true" hidden="false" outlineLevel="0" max="6" min="6" style="3" width="17.7"/>
    <col collapsed="false" customWidth="true" hidden="false" outlineLevel="0" max="7" min="7" style="3" width="16.28"/>
    <col collapsed="false" customWidth="true" hidden="false" outlineLevel="0" max="8" min="8" style="3" width="19.13"/>
    <col collapsed="false" customWidth="false" hidden="false" outlineLevel="0" max="257" min="9" style="4" width="9.13"/>
  </cols>
  <sheetData>
    <row r="1" s="6" customFormat="true" ht="12.75" hidden="false" customHeight="false" outlineLevel="0" collapsed="false">
      <c r="A1" s="1" t="s">
        <v>0</v>
      </c>
      <c r="B1" s="5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9"/>
      <c r="F2" s="9" t="s">
        <v>12</v>
      </c>
      <c r="G2" s="9" t="s">
        <v>13</v>
      </c>
      <c r="H2" s="9" t="s">
        <v>14</v>
      </c>
    </row>
    <row r="3" customFormat="false" ht="12.75" hidden="false" customHeight="false" outlineLevel="0" collapsed="false">
      <c r="A3" s="1" t="s">
        <v>15</v>
      </c>
      <c r="B3" s="2" t="n">
        <v>3.32</v>
      </c>
      <c r="C3" s="3" t="n">
        <v>3.35</v>
      </c>
      <c r="D3" s="3" t="n">
        <v>3.61</v>
      </c>
      <c r="E3" s="3" t="n">
        <v>3.32</v>
      </c>
      <c r="F3" s="3" t="n">
        <v>3.65</v>
      </c>
      <c r="G3" s="3" t="n">
        <v>4.1</v>
      </c>
      <c r="H3" s="3" t="n">
        <v>3.94</v>
      </c>
    </row>
    <row r="4" customFormat="false" ht="12.75" hidden="false" customHeight="false" outlineLevel="0" collapsed="false">
      <c r="A4" s="1" t="s">
        <v>16</v>
      </c>
      <c r="B4" s="2" t="n">
        <v>3.53</v>
      </c>
      <c r="C4" s="3" t="n">
        <v>3.73</v>
      </c>
      <c r="D4" s="3" t="n">
        <v>3.5</v>
      </c>
      <c r="E4" s="3" t="n">
        <v>3.53</v>
      </c>
      <c r="F4" s="3" t="n">
        <v>3.31</v>
      </c>
      <c r="G4" s="3" t="n">
        <v>3.53</v>
      </c>
      <c r="H4" s="3" t="n">
        <v>3.58</v>
      </c>
    </row>
    <row r="5" customFormat="false" ht="12.75" hidden="false" customHeight="false" outlineLevel="0" collapsed="false">
      <c r="A5" s="1" t="s">
        <v>17</v>
      </c>
      <c r="B5" s="2" t="n">
        <v>1.95</v>
      </c>
      <c r="C5" s="3" t="n">
        <v>2.04</v>
      </c>
      <c r="D5" s="3" t="n">
        <v>2.05</v>
      </c>
      <c r="E5" s="3" t="n">
        <v>1.95</v>
      </c>
      <c r="F5" s="3" t="n">
        <v>1.95</v>
      </c>
      <c r="G5" s="3" t="n">
        <v>1.95</v>
      </c>
      <c r="H5" s="3" t="n">
        <v>2.02</v>
      </c>
    </row>
    <row r="6" customFormat="false" ht="12.75" hidden="false" customHeight="false" outlineLevel="0" collapsed="false">
      <c r="A6" s="1" t="s">
        <v>18</v>
      </c>
      <c r="B6" s="2" t="n">
        <v>1.24</v>
      </c>
      <c r="C6" s="3" t="n">
        <v>1.45</v>
      </c>
      <c r="D6" s="3" t="n">
        <v>1.38</v>
      </c>
      <c r="E6" s="3" t="n">
        <v>1.24</v>
      </c>
      <c r="F6" s="3" t="n">
        <v>1.24</v>
      </c>
      <c r="G6" s="3" t="n">
        <v>1.24</v>
      </c>
      <c r="H6" s="3" t="n">
        <v>1.35</v>
      </c>
    </row>
    <row r="7" customFormat="false" ht="12.75" hidden="false" customHeight="false" outlineLevel="0" collapsed="false">
      <c r="A7" s="1" t="s">
        <v>19</v>
      </c>
      <c r="B7" s="2" t="n">
        <v>0.73</v>
      </c>
      <c r="C7" s="3" t="n">
        <v>1.03</v>
      </c>
      <c r="D7" s="3" t="n">
        <v>0.94</v>
      </c>
      <c r="E7" s="3" t="n">
        <v>0.81</v>
      </c>
      <c r="F7" s="3" t="n">
        <v>0.81</v>
      </c>
      <c r="G7" s="3" t="n">
        <v>0.81</v>
      </c>
      <c r="H7" s="3" t="n">
        <v>0.98</v>
      </c>
    </row>
    <row r="8" customFormat="false" ht="12.75" hidden="false" customHeight="false" outlineLevel="0" collapsed="false">
      <c r="A8" s="1" t="s">
        <v>20</v>
      </c>
      <c r="C8" s="3" t="n">
        <v>0.74</v>
      </c>
      <c r="D8" s="3" t="n">
        <v>0.72</v>
      </c>
      <c r="H8" s="3" t="n">
        <v>0.69</v>
      </c>
    </row>
    <row r="9" customFormat="false" ht="12.75" hidden="false" customHeight="false" outlineLevel="0" collapsed="false">
      <c r="A9" s="1" t="s">
        <v>21</v>
      </c>
      <c r="B9" s="2" t="n">
        <v>3.42</v>
      </c>
      <c r="C9" s="3" t="n">
        <v>3.5</v>
      </c>
      <c r="D9" s="3" t="n">
        <v>3.41</v>
      </c>
      <c r="E9" s="3" t="n">
        <v>3.42</v>
      </c>
      <c r="F9" s="3" t="n">
        <v>3.42</v>
      </c>
      <c r="G9" s="3" t="n">
        <v>3.42</v>
      </c>
      <c r="H9" s="3" t="n">
        <v>3.31</v>
      </c>
    </row>
    <row r="11" customFormat="false" ht="12.75" hidden="false" customHeight="false" outlineLevel="0" collapsed="false">
      <c r="A11" s="1" t="s">
        <v>22</v>
      </c>
      <c r="B11" s="2" t="n">
        <f aca="false">B4*B3</f>
        <v>11.7196</v>
      </c>
      <c r="C11" s="3" t="n">
        <f aca="false">C4*C3</f>
        <v>12.4955</v>
      </c>
      <c r="D11" s="3" t="n">
        <f aca="false">D4*D3</f>
        <v>12.635</v>
      </c>
      <c r="E11" s="3" t="n">
        <f aca="false">E4*E3</f>
        <v>11.7196</v>
      </c>
      <c r="F11" s="3" t="n">
        <f aca="false">F4*F3</f>
        <v>12.0815</v>
      </c>
      <c r="G11" s="3" t="n">
        <f aca="false">G4*G3</f>
        <v>14.473</v>
      </c>
      <c r="H11" s="3" t="n">
        <f aca="false">H4*H3</f>
        <v>14.1052</v>
      </c>
    </row>
    <row r="12" customFormat="false" ht="12.75" hidden="false" customHeight="false" outlineLevel="0" collapsed="false">
      <c r="A12" s="1" t="s">
        <v>23</v>
      </c>
      <c r="B12" s="2" t="n">
        <f aca="false">B5*B3</f>
        <v>6.474</v>
      </c>
      <c r="C12" s="3" t="n">
        <f aca="false">C5*C3</f>
        <v>6.834</v>
      </c>
      <c r="D12" s="3" t="n">
        <f aca="false">D5*D3</f>
        <v>7.4005</v>
      </c>
      <c r="E12" s="3" t="n">
        <f aca="false">E5*E3</f>
        <v>6.474</v>
      </c>
      <c r="F12" s="3" t="n">
        <f aca="false">F5*F3</f>
        <v>7.1175</v>
      </c>
      <c r="G12" s="3" t="n">
        <f aca="false">G5*G3</f>
        <v>7.995</v>
      </c>
      <c r="H12" s="3" t="n">
        <f aca="false">H5*H3</f>
        <v>7.9588</v>
      </c>
    </row>
    <row r="13" customFormat="false" ht="12.75" hidden="false" customHeight="false" outlineLevel="0" collapsed="false">
      <c r="A13" s="1" t="s">
        <v>24</v>
      </c>
      <c r="B13" s="2" t="n">
        <f aca="false">B6*B3</f>
        <v>4.1168</v>
      </c>
      <c r="C13" s="3" t="n">
        <f aca="false">C6*C3</f>
        <v>4.8575</v>
      </c>
      <c r="D13" s="3" t="n">
        <f aca="false">D6*D3</f>
        <v>4.9818</v>
      </c>
      <c r="E13" s="3" t="n">
        <f aca="false">E6*E3</f>
        <v>4.1168</v>
      </c>
      <c r="F13" s="3" t="n">
        <f aca="false">F6*F3</f>
        <v>4.526</v>
      </c>
      <c r="G13" s="3" t="n">
        <f aca="false">G6*G3</f>
        <v>5.084</v>
      </c>
      <c r="H13" s="3" t="n">
        <f aca="false">H6*H3</f>
        <v>5.319</v>
      </c>
    </row>
    <row r="14" customFormat="false" ht="12.75" hidden="false" customHeight="false" outlineLevel="0" collapsed="false">
      <c r="A14" s="1" t="s">
        <v>25</v>
      </c>
      <c r="B14" s="2" t="n">
        <f aca="false">B7*B3</f>
        <v>2.4236</v>
      </c>
      <c r="C14" s="3" t="n">
        <f aca="false">C7*C3</f>
        <v>3.4505</v>
      </c>
      <c r="D14" s="3" t="n">
        <f aca="false">D7*D3</f>
        <v>3.3934</v>
      </c>
      <c r="E14" s="3" t="n">
        <f aca="false">E7*E3</f>
        <v>2.6892</v>
      </c>
      <c r="F14" s="3" t="n">
        <f aca="false">F7*F3</f>
        <v>2.9565</v>
      </c>
      <c r="G14" s="3" t="n">
        <f aca="false">G7*G3</f>
        <v>3.321</v>
      </c>
      <c r="H14" s="3" t="n">
        <f aca="false">H7*H3</f>
        <v>3.8612</v>
      </c>
    </row>
    <row r="15" customFormat="false" ht="12.75" hidden="false" customHeight="false" outlineLevel="0" collapsed="false">
      <c r="A15" s="1" t="s">
        <v>26</v>
      </c>
      <c r="C15" s="3" t="n">
        <f aca="false">C8*C3</f>
        <v>2.479</v>
      </c>
      <c r="D15" s="3" t="n">
        <f aca="false">D8*D3</f>
        <v>2.5992</v>
      </c>
      <c r="H15" s="3" t="n">
        <f aca="false">H8*H3</f>
        <v>2.7186</v>
      </c>
    </row>
    <row r="17" customFormat="false" ht="12.75" hidden="false" customHeight="false" outlineLevel="0" collapsed="false">
      <c r="A17" s="1" t="s">
        <v>27</v>
      </c>
      <c r="B17" s="2" t="n">
        <f aca="false">'Input Data'!B5/B11/'Input Data'!B3*60</f>
        <v>32.7037835185537</v>
      </c>
      <c r="C17" s="2" t="n">
        <f aca="false">'Input Data'!C5/C11/'Input Data'!C3*60</f>
        <v>30.6730632086785</v>
      </c>
      <c r="D17" s="2" t="n">
        <f aca="false">'Input Data'!D5/D11/'Input Data'!D3*60</f>
        <v>30.3344092856385</v>
      </c>
      <c r="E17" s="2" t="n">
        <f aca="false">'Input Data'!E5/E11/'Input Data'!E3*60</f>
        <v>32.7037835185537</v>
      </c>
      <c r="F17" s="2" t="n">
        <f aca="false">'Input Data'!F5/F11/'Input Data'!F3*60</f>
        <v>31.7241452902406</v>
      </c>
      <c r="G17" s="2" t="n">
        <f aca="false">'Input Data'!G5/G11/'Input Data'!G3*60</f>
        <v>26.482088117463</v>
      </c>
      <c r="H17" s="2" t="n">
        <f aca="false">'Input Data'!H5/H11/'Input Data'!H3*60</f>
        <v>27.1726215384427</v>
      </c>
    </row>
    <row r="18" customFormat="false" ht="12.75" hidden="false" customHeight="false" outlineLevel="0" collapsed="false">
      <c r="A18" s="1" t="s">
        <v>28</v>
      </c>
      <c r="B18" s="2" t="n">
        <f aca="false">'Input Data'!B5/B12/'Input Data'!B3*60</f>
        <v>59.2022337540998</v>
      </c>
      <c r="C18" s="2" t="n">
        <f aca="false">'Input Data'!C5/C12/'Input Data'!C3*60</f>
        <v>56.0835910629268</v>
      </c>
      <c r="D18" s="2" t="n">
        <f aca="false">'Input Data'!D5/D12/'Input Data'!D3*60</f>
        <v>51.7904548779193</v>
      </c>
      <c r="E18" s="2" t="n">
        <f aca="false">'Input Data'!E5/E12/'Input Data'!E3*60</f>
        <v>59.2022337540998</v>
      </c>
      <c r="F18" s="2" t="n">
        <f aca="false">'Input Data'!F5/F12/'Input Data'!F3*60</f>
        <v>53.8497030311264</v>
      </c>
      <c r="G18" s="2" t="n">
        <f aca="false">'Input Data'!G5/G12/'Input Data'!G3*60</f>
        <v>47.9393697716125</v>
      </c>
      <c r="H18" s="2" t="n">
        <f aca="false">'Input Data'!H5/H12/'Input Data'!H3*60</f>
        <v>48.1574183701113</v>
      </c>
    </row>
    <row r="19" customFormat="false" ht="12.75" hidden="false" customHeight="false" outlineLevel="0" collapsed="false">
      <c r="A19" s="1" t="s">
        <v>29</v>
      </c>
      <c r="B19" s="2" t="n">
        <f aca="false">'Input Data'!B5/B13/'Input Data'!B3*60</f>
        <v>93.1002869520117</v>
      </c>
      <c r="C19" s="2" t="n">
        <f aca="false">'Input Data'!C5/C13/'Input Data'!C3*60</f>
        <v>78.9038108747384</v>
      </c>
      <c r="D19" s="2" t="n">
        <f aca="false">'Input Data'!D5/D13/'Input Data'!D3*60</f>
        <v>76.9350960143004</v>
      </c>
      <c r="E19" s="2" t="n">
        <f aca="false">'Input Data'!E5/E13/'Input Data'!E3*60</f>
        <v>93.1002869520117</v>
      </c>
      <c r="F19" s="2" t="n">
        <f aca="false">'Input Data'!F5/F13/'Input Data'!F3*60</f>
        <v>84.6830007344326</v>
      </c>
      <c r="G19" s="2" t="n">
        <f aca="false">'Input Data'!G5/G13/'Input Data'!G3*60</f>
        <v>75.388525044068</v>
      </c>
      <c r="H19" s="2" t="n">
        <f aca="false">'Input Data'!H5/H13/'Input Data'!H3*60</f>
        <v>72.0577667463888</v>
      </c>
    </row>
    <row r="20" customFormat="false" ht="12.75" hidden="false" customHeight="false" outlineLevel="0" collapsed="false">
      <c r="A20" s="1" t="s">
        <v>30</v>
      </c>
      <c r="B20" s="2" t="n">
        <f aca="false">'Input Data'!B5/B14/'Input Data'!B3*60</f>
        <v>158.14295317876</v>
      </c>
      <c r="C20" s="2" t="n">
        <f aca="false">'Input Data'!C5/C14/'Input Data'!C3*60</f>
        <v>111.078180357641</v>
      </c>
      <c r="D20" s="2" t="n">
        <f aca="false">'Input Data'!D5/D14/'Input Data'!D3*60</f>
        <v>112.947268616739</v>
      </c>
      <c r="E20" s="2" t="n">
        <f aca="false">'Input Data'!E5/E14/'Input Data'!E3*60</f>
        <v>142.523896074685</v>
      </c>
      <c r="F20" s="2" t="n">
        <f aca="false">'Input Data'!F5/F14/'Input Data'!F3*60</f>
        <v>129.638173963823</v>
      </c>
      <c r="G20" s="2" t="n">
        <f aca="false">'Input Data'!G5/G14/'Input Data'!G3*60</f>
        <v>115.409593894623</v>
      </c>
      <c r="H20" s="2" t="n">
        <f aca="false">'Input Data'!H5/H14/'Input Data'!H3*60</f>
        <v>99.2632501098213</v>
      </c>
    </row>
    <row r="21" customFormat="false" ht="12.75" hidden="false" customHeight="false" outlineLevel="0" collapsed="false">
      <c r="A21" s="1" t="s">
        <v>31</v>
      </c>
      <c r="C21" s="3" t="n">
        <f aca="false">'Input Data'!C5/C15/'Input Data'!C3*60</f>
        <v>154.608818605906</v>
      </c>
      <c r="D21" s="3" t="n">
        <f aca="false">'Input Data'!D5/D15/'Input Data'!D3*60</f>
        <v>147.458934027409</v>
      </c>
      <c r="H21" s="3" t="n">
        <f aca="false">'Input Data'!H5/H15/'Input Data'!H3*60</f>
        <v>140.9825871125</v>
      </c>
    </row>
    <row r="23" customFormat="false" ht="12.75" hidden="false" customHeight="false" outlineLevel="0" collapsed="false">
      <c r="A23" s="1" t="s">
        <v>32</v>
      </c>
      <c r="B23" s="2" t="n">
        <f aca="false">B3*B7</f>
        <v>2.4236</v>
      </c>
      <c r="C23" s="3" t="n">
        <f aca="false">C8*C3</f>
        <v>2.479</v>
      </c>
      <c r="D23" s="3" t="n">
        <f aca="false">D8*D3</f>
        <v>2.5992</v>
      </c>
      <c r="E23" s="3" t="n">
        <f aca="false">E3*E7</f>
        <v>2.6892</v>
      </c>
      <c r="F23" s="3" t="n">
        <f aca="false">F3*F7</f>
        <v>2.9565</v>
      </c>
      <c r="G23" s="3" t="n">
        <f aca="false">G3*G7</f>
        <v>3.321</v>
      </c>
      <c r="H23" s="3" t="n">
        <f aca="false">H8*H3</f>
        <v>2.7186</v>
      </c>
    </row>
    <row r="25" customFormat="false" ht="12.75" hidden="false" customHeight="false" outlineLevel="0" collapsed="false">
      <c r="A25" s="1" t="s">
        <v>33</v>
      </c>
      <c r="B25" s="2" t="n">
        <f aca="false">B23*'Input Data'!B3</f>
        <v>2086.7196</v>
      </c>
      <c r="C25" s="3" t="n">
        <f aca="false">C23*'Input Data'!B3</f>
        <v>2134.419</v>
      </c>
      <c r="D25" s="3" t="n">
        <f aca="false">D23*'Input Data'!B3</f>
        <v>2237.9112</v>
      </c>
      <c r="E25" s="3" t="n">
        <f aca="false">E23*'Input Data'!B3</f>
        <v>2315.4012</v>
      </c>
      <c r="F25" s="3" t="n">
        <f aca="false">F23*'Input Data'!B3</f>
        <v>2545.5465</v>
      </c>
      <c r="G25" s="3" t="n">
        <f aca="false">G23*'Input Data'!B3</f>
        <v>2859.381</v>
      </c>
      <c r="H25" s="3" t="n">
        <f aca="false">H23*'Input Data'!F3</f>
        <v>2340.7146</v>
      </c>
    </row>
    <row r="27" customFormat="false" ht="12.75" hidden="false" customHeight="false" outlineLevel="0" collapsed="false">
      <c r="A27" s="1" t="s">
        <v>34</v>
      </c>
      <c r="B27" s="2" t="n">
        <f aca="false">'Input Data'!B5/B23/'Input Data'!B3*60</f>
        <v>158.14295317876</v>
      </c>
      <c r="C27" s="2" t="n">
        <f aca="false">'Input Data'!C5/C23/'Input Data'!C3*60</f>
        <v>154.608818605906</v>
      </c>
      <c r="D27" s="2" t="n">
        <f aca="false">'Input Data'!D5/D23/'Input Data'!D3*60</f>
        <v>147.458934027409</v>
      </c>
      <c r="E27" s="2" t="n">
        <f aca="false">'Input Data'!E5/E23/'Input Data'!E3*60</f>
        <v>142.523896074685</v>
      </c>
      <c r="F27" s="2" t="n">
        <f aca="false">'Input Data'!F5/F23/'Input Data'!F3*60</f>
        <v>129.638173963823</v>
      </c>
      <c r="G27" s="2" t="n">
        <f aca="false">'Input Data'!G5/G23/'Input Data'!G3*60</f>
        <v>115.409593894623</v>
      </c>
      <c r="H27" s="2" t="n">
        <f aca="false">'Input Data'!H5/H23/'Input Data'!H3*60</f>
        <v>140.9825871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23.85"/>
  </cols>
  <sheetData>
    <row r="3" customFormat="false" ht="12.75" hidden="false" customHeight="false" outlineLevel="0" collapsed="false">
      <c r="A3" s="0" t="s">
        <v>35</v>
      </c>
      <c r="B3" s="0" t="n">
        <v>861</v>
      </c>
      <c r="C3" s="0" t="n">
        <v>861</v>
      </c>
      <c r="D3" s="0" t="n">
        <v>861</v>
      </c>
      <c r="E3" s="0" t="n">
        <v>861</v>
      </c>
      <c r="F3" s="0" t="n">
        <v>861</v>
      </c>
      <c r="G3" s="0" t="n">
        <v>861</v>
      </c>
      <c r="H3" s="0" t="n">
        <v>861</v>
      </c>
    </row>
    <row r="5" customFormat="false" ht="12.75" hidden="false" customHeight="false" outlineLevel="0" collapsed="false">
      <c r="A5" s="0" t="s">
        <v>36</v>
      </c>
      <c r="B5" s="0" t="n">
        <v>5500</v>
      </c>
      <c r="C5" s="0" t="n">
        <v>5500</v>
      </c>
      <c r="D5" s="0" t="n">
        <v>5500</v>
      </c>
      <c r="E5" s="0" t="n">
        <v>5500</v>
      </c>
      <c r="F5" s="0" t="n">
        <v>5500</v>
      </c>
      <c r="G5" s="0" t="n">
        <v>5500</v>
      </c>
      <c r="H5" s="0" t="n">
        <v>55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4:13:58Z</dcterms:created>
  <dc:creator/>
  <dc:description/>
  <dc:language>en-US</dc:language>
  <cp:lastModifiedBy>Rick Lund-Pedersen</cp:lastModifiedBy>
  <dcterms:modified xsi:type="dcterms:W3CDTF">2004-10-04T14:13:58Z</dcterms:modified>
  <cp:revision>0</cp:revision>
  <dc:subject/>
  <dc:title/>
</cp:coreProperties>
</file>